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hidden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сентябр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3823.252</v>
      </c>
      <c r="C6" s="9" t="n">
        <v>23823.252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273.456</v>
      </c>
      <c r="C14" s="9" t="n">
        <v>0</v>
      </c>
      <c r="D14" s="9" t="n">
        <v>0</v>
      </c>
      <c r="E14" s="9" t="n">
        <v>273.456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80.4</v>
      </c>
      <c r="C22" s="9" t="n">
        <v>0</v>
      </c>
      <c r="D22" s="9" t="n">
        <v>0</v>
      </c>
      <c r="E22" s="9" t="n">
        <v>80.4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19.522</v>
      </c>
      <c r="C30" s="9" t="n">
        <v>0</v>
      </c>
      <c r="D30" s="9" t="n">
        <v>0</v>
      </c>
      <c r="E30" s="9" t="n">
        <v>11.155</v>
      </c>
      <c r="F30" s="9" t="n">
        <v>8.367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24.324</v>
      </c>
      <c r="C33" s="9" t="n">
        <v>0</v>
      </c>
      <c r="D33" s="9" t="n">
        <v>0</v>
      </c>
      <c r="E33" s="9" t="n">
        <v>1.188</v>
      </c>
      <c r="F33" s="9" t="n">
        <v>23.136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0.5</v>
      </c>
      <c r="C35" s="9" t="n">
        <v>0</v>
      </c>
      <c r="D35" s="9" t="n">
        <v>0</v>
      </c>
      <c r="E35" s="9" t="n">
        <v>0</v>
      </c>
      <c r="F35" s="9" t="n">
        <v>0.5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42.611</v>
      </c>
      <c r="C37" s="9" t="n">
        <v>342.611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4564.065</v>
      </c>
      <c r="C38" s="18" t="n">
        <f aca="false">C37+C35+C33+C30+C22+C14+C6</f>
        <v>24165.863</v>
      </c>
      <c r="D38" s="18" t="n">
        <f aca="false">D37+D35+D33+D30+D22+D14+D6</f>
        <v>0</v>
      </c>
      <c r="E38" s="18" t="n">
        <f aca="false">E37+E35+E33+E30+E22+E14+E6</f>
        <v>366.199</v>
      </c>
      <c r="F38" s="18" t="n">
        <f aca="false">F37+F35+F33+F30+F22+F14+F6</f>
        <v>32.003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54380.07603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2183.436</v>
      </c>
      <c r="C5" s="24" t="n">
        <v>22183.436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2183.436</v>
      </c>
      <c r="C6" s="9" t="n">
        <v>22183.436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2183.436</v>
      </c>
      <c r="C38" s="18" t="n">
        <f aca="false">C37+C29+C21+C13+C5</f>
        <v>22183.436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3316.791</v>
      </c>
      <c r="C5" s="24" t="n">
        <v>1761.071</v>
      </c>
      <c r="D5" s="24" t="n">
        <v>0</v>
      </c>
      <c r="E5" s="24" t="n">
        <v>0</v>
      </c>
      <c r="F5" s="24" t="n">
        <v>0</v>
      </c>
      <c r="G5" s="24" t="n">
        <v>11555.72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3316.791</v>
      </c>
      <c r="C6" s="9" t="n">
        <v>1761.071</v>
      </c>
      <c r="D6" s="9"/>
      <c r="E6" s="9"/>
      <c r="F6" s="9"/>
      <c r="G6" s="9" t="n">
        <v>11555.72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3316.791</v>
      </c>
      <c r="C38" s="18" t="n">
        <f aca="false">C5+C13+C21+C29+C37</f>
        <v>1761.071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1555.72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68309.452</v>
      </c>
      <c r="C5" s="7" t="n">
        <v>68309.45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68309.452</v>
      </c>
      <c r="C6" s="9" t="n">
        <v>68309.45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58.019</v>
      </c>
      <c r="C37" s="14" t="n">
        <v>458.019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8767.471</v>
      </c>
      <c r="C38" s="18" t="n">
        <f aca="false">C37+C29+C21+C13+C5</f>
        <v>68767.47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459.434</v>
      </c>
      <c r="C5" s="24" t="n">
        <v>459.434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459.434</v>
      </c>
      <c r="C6" s="9" t="n">
        <v>459.434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19.751</v>
      </c>
      <c r="C13" s="9" t="n">
        <v>8.152</v>
      </c>
      <c r="D13" s="9" t="n">
        <v>11.592</v>
      </c>
      <c r="E13" s="9" t="n">
        <v>0</v>
      </c>
      <c r="F13" s="9" t="n">
        <v>0.007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19.751</v>
      </c>
      <c r="C14" s="9" t="n">
        <v>8.152</v>
      </c>
      <c r="D14" s="9" t="n">
        <v>11.592</v>
      </c>
      <c r="E14" s="9"/>
      <c r="F14" s="9" t="n">
        <v>0.007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56.75</v>
      </c>
      <c r="C21" s="9" t="n">
        <v>0</v>
      </c>
      <c r="D21" s="9" t="n">
        <v>0</v>
      </c>
      <c r="E21" s="9" t="n">
        <v>56.202</v>
      </c>
      <c r="F21" s="9" t="n">
        <v>0.548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43.302</v>
      </c>
      <c r="C22" s="9"/>
      <c r="D22" s="9"/>
      <c r="E22" s="9" t="n">
        <v>43.302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3.448</v>
      </c>
      <c r="C25" s="14"/>
      <c r="D25" s="14"/>
      <c r="E25" s="14" t="n">
        <v>12.9</v>
      </c>
      <c r="F25" s="14" t="n">
        <v>0.548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5.203</v>
      </c>
      <c r="C29" s="14" t="n">
        <v>0</v>
      </c>
      <c r="D29" s="14" t="n">
        <v>0</v>
      </c>
      <c r="E29" s="14" t="n">
        <v>27.862</v>
      </c>
      <c r="F29" s="14" t="n">
        <v>17.341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13.94</v>
      </c>
      <c r="C30" s="14"/>
      <c r="D30" s="14"/>
      <c r="E30" s="14" t="n">
        <v>6.426</v>
      </c>
      <c r="F30" s="14" t="n">
        <v>7.514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31.263</v>
      </c>
      <c r="C33" s="14"/>
      <c r="D33" s="14"/>
      <c r="E33" s="14" t="n">
        <v>21.436</v>
      </c>
      <c r="F33" s="14" t="n">
        <v>9.827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59.23</v>
      </c>
      <c r="C37" s="14" t="n">
        <v>159.23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740.368</v>
      </c>
      <c r="C38" s="18" t="n">
        <f aca="false">C5+C13+C21+C29+C37</f>
        <v>626.816</v>
      </c>
      <c r="D38" s="18" t="n">
        <f aca="false">D5+D13+D21+D29+D37</f>
        <v>11.592</v>
      </c>
      <c r="E38" s="18" t="n">
        <f aca="false">E5+E13+E21+E29+E37</f>
        <v>84.064</v>
      </c>
      <c r="F38" s="18" t="n">
        <f aca="false">F5+F13+F21+F29+F37</f>
        <v>17.896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55262.212</v>
      </c>
      <c r="C5" s="7" t="n">
        <f aca="false">C6+C7+C8+C9+C10+C11+C12</f>
        <v>30158.237</v>
      </c>
      <c r="D5" s="7" t="n">
        <f aca="false">D6+D7+D8+D9+D10+D11+D12</f>
        <v>19576.424</v>
      </c>
      <c r="E5" s="7" t="n">
        <f aca="false">E6+E7+E8+E9+E10+E11+E12</f>
        <v>5527.551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44463.771</v>
      </c>
      <c r="C6" s="9" t="n">
        <v>19359.796</v>
      </c>
      <c r="D6" s="9" t="n">
        <v>19576.424</v>
      </c>
      <c r="E6" s="9" t="n">
        <v>5527.551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0798.441</v>
      </c>
      <c r="C12" s="9" t="n">
        <v>10798.441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0752.008</v>
      </c>
      <c r="C13" s="9" t="n">
        <f aca="false">C14+C15+C16+C17+C18+C19+C20</f>
        <v>4387.768</v>
      </c>
      <c r="D13" s="9" t="n">
        <f aca="false">D14+D15+D16+D17+D18+D19+D20</f>
        <v>4473.102</v>
      </c>
      <c r="E13" s="9" t="n">
        <f aca="false">E14+E15+E16+E17+E18+E19+E20</f>
        <v>1891.138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0373.506</v>
      </c>
      <c r="C14" s="9" t="n">
        <v>4387.768</v>
      </c>
      <c r="D14" s="9" t="n">
        <v>4094.6</v>
      </c>
      <c r="E14" s="9" t="n">
        <v>1891.138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378.502</v>
      </c>
      <c r="C20" s="9"/>
      <c r="D20" s="9" t="n">
        <v>378.502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464.34203</v>
      </c>
      <c r="C21" s="9" t="n">
        <f aca="false">C22+C23+C24+C25+C26+C27+C28</f>
        <v>230.117</v>
      </c>
      <c r="D21" s="9" t="n">
        <f aca="false">D22+D23+D24+D25+D26+D27+D28</f>
        <v>108.91503</v>
      </c>
      <c r="E21" s="9" t="n">
        <f aca="false">E22+E23+E24+E25+E26+E27+E28</f>
        <v>125.31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329.906</v>
      </c>
      <c r="C22" s="9" t="n">
        <v>184.688</v>
      </c>
      <c r="D22" s="9" t="n">
        <v>19.908</v>
      </c>
      <c r="E22" s="9" t="n">
        <v>125.31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89.00703</v>
      </c>
      <c r="C25" s="14"/>
      <c r="D25" s="14" t="n">
        <v>89.00703</v>
      </c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45.429</v>
      </c>
      <c r="C28" s="14" t="n">
        <v>45.429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1664.692</v>
      </c>
      <c r="C29" s="14" t="n">
        <f aca="false">C30+C31+C32+C33+C34+C35+C36+C37</f>
        <v>1568.041</v>
      </c>
      <c r="D29" s="14" t="n">
        <f aca="false">D30+D31+D32+D33+D34+D35+D36+D37</f>
        <v>0</v>
      </c>
      <c r="E29" s="14" t="n">
        <f aca="false">E30+E31+E32+E33+E34+E35+E36+E37</f>
        <v>96.651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161.487</v>
      </c>
      <c r="C30" s="14" t="n">
        <v>64.836</v>
      </c>
      <c r="D30" s="14"/>
      <c r="E30" s="14" t="n">
        <v>96.651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503.205</v>
      </c>
      <c r="C37" s="14" t="n">
        <v>1503.205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68143.25403</v>
      </c>
      <c r="C38" s="18" t="n">
        <f aca="false">C5+C13+C21+C29</f>
        <v>36344.163</v>
      </c>
      <c r="D38" s="18" t="n">
        <f aca="false">D5+D13+D21+D29</f>
        <v>24158.44103</v>
      </c>
      <c r="E38" s="18" t="n">
        <f aca="false">E5+E13+E21+E29</f>
        <v>7640.65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1179.474</v>
      </c>
      <c r="C5" s="7" t="n">
        <v>21179.474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21179.474</v>
      </c>
      <c r="C6" s="9" t="n">
        <v>21179.474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14+B15+B16+B17+B18+B19+B20</f>
        <v>3552.301</v>
      </c>
      <c r="C13" s="9" t="n">
        <f aca="false">C14+C15+C16+C17+C18+C19+C20</f>
        <v>2622.466</v>
      </c>
      <c r="D13" s="9" t="n">
        <f aca="false">D14+D15+D16+D17+D18+D19+D20</f>
        <v>0</v>
      </c>
      <c r="E13" s="9" t="n">
        <f aca="false">E14+E15+E16+E17+E18+E19+E20</f>
        <v>929.835</v>
      </c>
      <c r="F13" s="9" t="n">
        <f aca="false">F14+F15+F16+F17+F18+F19+F20</f>
        <v>0</v>
      </c>
      <c r="G13" s="9" t="n">
        <f aca="false">G14+G15+G16+G17+G18+G19+G20</f>
        <v>0</v>
      </c>
      <c r="H13" s="9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v>2701.107</v>
      </c>
      <c r="C14" s="9" t="n">
        <v>1771.272</v>
      </c>
      <c r="D14" s="9"/>
      <c r="E14" s="9" t="n">
        <v>929.835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851.194</v>
      </c>
      <c r="C20" s="9" t="n">
        <v>851.194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790.499</v>
      </c>
      <c r="C21" s="9" t="n">
        <f aca="false">C22+C23+C24+C25+C26+C27+C28</f>
        <v>49.487</v>
      </c>
      <c r="D21" s="9" t="n">
        <f aca="false">D22+D23+D24+D25+D26+D27+D28</f>
        <v>0</v>
      </c>
      <c r="E21" s="9" t="n">
        <f aca="false">E22+E23+E24+E25+E26+E27+E28</f>
        <v>702.449</v>
      </c>
      <c r="F21" s="9" t="n">
        <f aca="false">F22+F23+F24+F25+F26+F27+F28</f>
        <v>38.563</v>
      </c>
      <c r="G21" s="9" t="n">
        <f aca="false">G22+G23+G24+G25+G26+G27+G28</f>
        <v>0</v>
      </c>
      <c r="H21" s="9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v>748.826</v>
      </c>
      <c r="C22" s="9" t="n">
        <v>7.814</v>
      </c>
      <c r="D22" s="9"/>
      <c r="E22" s="9" t="n">
        <v>702.449</v>
      </c>
      <c r="F22" s="9" t="n">
        <v>38.563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41.673</v>
      </c>
      <c r="C28" s="9" t="n">
        <v>41.673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580.491</v>
      </c>
      <c r="C29" s="14"/>
      <c r="D29" s="14"/>
      <c r="E29" s="14" t="n">
        <v>440.07</v>
      </c>
      <c r="F29" s="14" t="n">
        <v>140.421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580.491</v>
      </c>
      <c r="C30" s="14"/>
      <c r="D30" s="14"/>
      <c r="E30" s="14" t="n">
        <v>440.07</v>
      </c>
      <c r="F30" s="14" t="n">
        <v>140.421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81.435</v>
      </c>
      <c r="C37" s="14" t="n">
        <v>81.43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6184.2</v>
      </c>
      <c r="C38" s="18" t="n">
        <f aca="false">C5+C13+C21+C29+C37</f>
        <v>23932.862</v>
      </c>
      <c r="D38" s="18" t="n">
        <f aca="false">D5+D13+D21+D29+D37</f>
        <v>0</v>
      </c>
      <c r="E38" s="18" t="n">
        <f aca="false">E5+E13+E21+E29+E37</f>
        <v>2072.354</v>
      </c>
      <c r="F38" s="18" t="n">
        <f aca="false">F5+F13+F21+F29+F37</f>
        <v>178.984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1" customFormat="false" ht="15" hidden="false" customHeight="false" outlineLevel="0" collapsed="false">
      <c r="B41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40380.83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40380.83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40380.83</v>
      </c>
      <c r="C6" s="28"/>
      <c r="D6" s="28"/>
      <c r="E6" s="28"/>
      <c r="F6" s="28"/>
      <c r="G6" s="28" t="n">
        <v>40380.83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40380.83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40380.83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73727.132</v>
      </c>
      <c r="C5" s="24" t="n">
        <v>57584.797</v>
      </c>
      <c r="D5" s="24" t="n">
        <v>0</v>
      </c>
      <c r="E5" s="24" t="n">
        <v>16142.335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73727.132</v>
      </c>
      <c r="C6" s="9" t="n">
        <v>57584.797</v>
      </c>
      <c r="D6" s="9"/>
      <c r="E6" s="9" t="n">
        <v>16142.335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640.845</v>
      </c>
      <c r="C13" s="9" t="n">
        <v>0</v>
      </c>
      <c r="D13" s="9" t="n">
        <v>361.704</v>
      </c>
      <c r="E13" s="9" t="n">
        <v>4253.078</v>
      </c>
      <c r="F13" s="9" t="n">
        <v>26.063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4640.845</v>
      </c>
      <c r="C14" s="9"/>
      <c r="D14" s="9" t="n">
        <v>361.704</v>
      </c>
      <c r="E14" s="9" t="n">
        <v>4253.078</v>
      </c>
      <c r="F14" s="9" t="n">
        <v>26.063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176.907</v>
      </c>
      <c r="C21" s="9" t="n">
        <v>15.561</v>
      </c>
      <c r="D21" s="9" t="n">
        <v>0</v>
      </c>
      <c r="E21" s="9" t="n">
        <v>1050.583</v>
      </c>
      <c r="F21" s="9" t="n">
        <v>110.763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1013.342</v>
      </c>
      <c r="C22" s="9" t="n">
        <v>15.561</v>
      </c>
      <c r="D22" s="9"/>
      <c r="E22" s="9" t="n">
        <v>993.679</v>
      </c>
      <c r="F22" s="9" t="n">
        <v>4.102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63.565</v>
      </c>
      <c r="C25" s="14"/>
      <c r="D25" s="14"/>
      <c r="E25" s="14" t="n">
        <v>56.904</v>
      </c>
      <c r="F25" s="14" t="n">
        <v>106.661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95.581</v>
      </c>
      <c r="C29" s="14" t="n">
        <v>0</v>
      </c>
      <c r="D29" s="14" t="n">
        <v>0</v>
      </c>
      <c r="E29" s="14" t="n">
        <v>175.547</v>
      </c>
      <c r="F29" s="14" t="n">
        <v>220.034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87.415</v>
      </c>
      <c r="C30" s="14"/>
      <c r="D30" s="14"/>
      <c r="E30" s="14" t="n">
        <v>156.178</v>
      </c>
      <c r="F30" s="14" t="n">
        <v>131.237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95.62</v>
      </c>
      <c r="C33" s="14"/>
      <c r="D33" s="14"/>
      <c r="E33" s="14" t="n">
        <v>19.369</v>
      </c>
      <c r="F33" s="14" t="n">
        <v>76.25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2.546</v>
      </c>
      <c r="C35" s="14"/>
      <c r="D35" s="14"/>
      <c r="E35" s="14"/>
      <c r="F35" s="14" t="n">
        <v>12.546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853.53</v>
      </c>
      <c r="C37" s="14" t="n">
        <v>2853.53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82793.995</v>
      </c>
      <c r="C38" s="18" t="n">
        <f aca="false">C37+C29+C21+C13+C5</f>
        <v>60453.888</v>
      </c>
      <c r="D38" s="18" t="n">
        <f aca="false">D37+D29+D21+D13+D5</f>
        <v>361.704</v>
      </c>
      <c r="E38" s="18" t="n">
        <f aca="false">E37+E29+E21+E13+E5</f>
        <v>21621.543</v>
      </c>
      <c r="F38" s="18" t="n">
        <f aca="false">F37+F29+F21+F13+F5</f>
        <v>356.86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460.22</v>
      </c>
      <c r="C21" s="37" t="n">
        <v>460.22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460.22</v>
      </c>
      <c r="C22" s="9" t="n">
        <v>460.22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460.22</v>
      </c>
      <c r="C38" s="18" t="n">
        <f aca="false">C5+C13+C21+C29+C37</f>
        <v>460.22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сен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6669.559</v>
      </c>
      <c r="C5" s="24" t="n">
        <v>6669.559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6669.559</v>
      </c>
      <c r="C6" s="9" t="n">
        <v>6669.559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4.392</v>
      </c>
      <c r="C29" s="14" t="n">
        <v>0</v>
      </c>
      <c r="D29" s="14" t="n">
        <v>0</v>
      </c>
      <c r="E29" s="14" t="n">
        <v>0</v>
      </c>
      <c r="F29" s="14" t="n">
        <v>14.392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4.392</v>
      </c>
      <c r="C33" s="14"/>
      <c r="D33" s="14"/>
      <c r="E33" s="14"/>
      <c r="F33" s="14" t="n">
        <v>14.392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1.495</v>
      </c>
      <c r="C37" s="14" t="n">
        <v>161.495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845.446</v>
      </c>
      <c r="C38" s="18" t="n">
        <f aca="false">C37+C29+C21+C13+C5</f>
        <v>6831.054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4.392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10-20T09:00:22Z</dcterms:modified>
  <cp:revision>0</cp:revision>
  <dc:subject/>
  <dc:title/>
</cp:coreProperties>
</file>